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_d_ openbaar vervoer" sheetId="1" state="visible" r:id="rId2"/>
  </sheets>
  <definedNames>
    <definedName function="false" hidden="false" localSheetId="0" name="_xlnm.Print_Area" vbProcedure="false">'2_d_ openbaar vervoer'!$A$1:$L$37</definedName>
    <definedName function="false" hidden="false" name="Excel_BuiltIn_Print_Area_9" vbProcedure="false">#REF!</definedName>
    <definedName function="false" hidden="false" name="TABLE_1" vbProcedure="false">#REF!</definedName>
    <definedName function="false" hidden="false" name="TABLE_2" vbProcedure="false">#REF!</definedName>
    <definedName function="false" hidden="false" name="TABLE_2_2" vbProcedure="false">#REF!</definedName>
    <definedName function="false" hidden="false" name="TABLE_2_4" vbProcedure="false">'2_d_ openbaar vervoer'!$D$11:$D$11</definedName>
    <definedName function="false" hidden="false" name="TABLE_3" vbProcedure="false">#REF!</definedName>
    <definedName function="false" hidden="false" name="TABLE_3_4" vbProcedure="false">#REF!</definedName>
    <definedName function="false" hidden="false" name="TABLE_4" vbProcedure="false">'2_d_ openbaar vervoer'!$B$3:$D$10</definedName>
    <definedName function="false" hidden="false" name="TABLE_4_4" vbProcedure="false">'2_d_ openbaar vervoer'!$D$18:$D$18</definedName>
    <definedName function="false" hidden="false" name="TABLE_5" vbProcedure="false">#REF!</definedName>
    <definedName function="false" hidden="false" name="TABLE_5_4" vbProcedure="false">#REF!</definedName>
    <definedName function="false" hidden="false" name="TABLE_6" vbProcedure="false">#REF!</definedName>
    <definedName function="false" hidden="false" name="TABLE_6_4" vbProcedure="false">#REF!</definedName>
    <definedName function="false" hidden="false" name="TABLE_7" vbProcedure="false">#REF!</definedName>
    <definedName function="false" hidden="false" name="TABLE_7_4" vbProcedure="false">#REF!</definedName>
    <definedName function="false" hidden="false" name="TABLE_8_4" vbProcedure="false">#REF!</definedName>
    <definedName function="false" hidden="false" name="TABLE_9_4" vbProcedure="false">'2_d_ openbaar vervoer'!$D$32: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5">
  <si>
    <t xml:space="preserve">d.</t>
  </si>
  <si>
    <t xml:space="preserve">Transports en commun</t>
  </si>
  <si>
    <t xml:space="preserve">Openbaar vervoer</t>
  </si>
  <si>
    <t xml:space="preserve">x mio de voyageurs - x mln vervoerde reizigers</t>
  </si>
  <si>
    <t xml:space="preserve">Total - Totaal</t>
  </si>
  <si>
    <t xml:space="preserve">De Lijn</t>
  </si>
  <si>
    <t xml:space="preserve">NC</t>
  </si>
  <si>
    <t xml:space="preserve">TEC</t>
  </si>
  <si>
    <t xml:space="preserve">STIB - MIVB</t>
  </si>
  <si>
    <t xml:space="preserve">SNCB national - NMBS nationaal</t>
  </si>
  <si>
    <t xml:space="preserve">x mio de km parcourus - x mln afgelegde km</t>
  </si>
  <si>
    <t xml:space="preserve">SNCB - NMBS</t>
  </si>
  <si>
    <t xml:space="preserve">Parc de bus, trams et métro - Bus-, tram- en metrovloot</t>
  </si>
  <si>
    <t xml:space="preserve">-</t>
  </si>
  <si>
    <t xml:space="preserve">De Lijn (1)</t>
  </si>
  <si>
    <t xml:space="preserve">Recettes nettes des voyages (mio EUR)</t>
  </si>
  <si>
    <t xml:space="preserve">Netto vervoersontvangsten (mln EUR)  </t>
  </si>
  <si>
    <t xml:space="preserve">SNCB - NMBS (trafic national)</t>
  </si>
  <si>
    <t xml:space="preserve">n.d./n.b.</t>
  </si>
  <si>
    <t xml:space="preserve">(1)  Y compris les exploitants privés</t>
  </si>
  <si>
    <t xml:space="preserve">       Inclusief privé-exploitanten.  </t>
  </si>
  <si>
    <t xml:space="preserve">(2) Non compris les exploitants privés</t>
  </si>
  <si>
    <t xml:space="preserve">      Privé-exploitanten niet inbegrepen</t>
  </si>
  <si>
    <t xml:space="preserve">Sources: De Lijn, TEC, STIB, SNCB; certains calculs: DGSIE</t>
  </si>
  <si>
    <t xml:space="preserve">Bronnen: De Lijn, TEC, MIVB, NMBS; sommige berekeningen: ADSE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.0"/>
    <numFmt numFmtId="167" formatCode="General"/>
    <numFmt numFmtId="168" formatCode="0.00"/>
    <numFmt numFmtId="169" formatCode="#,##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_tabel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S23" activeCellId="0" sqref="S2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.1"/>
    <col collapsed="false" customWidth="true" hidden="false" outlineLevel="0" max="2" min="2" style="1" width="46.32"/>
    <col collapsed="false" customWidth="true" hidden="false" outlineLevel="0" max="12" min="3" style="1" width="9.66"/>
    <col collapsed="false" customWidth="false" hidden="false" outlineLevel="0" max="15" min="13" style="1" width="9.1"/>
    <col collapsed="false" customWidth="true" hidden="false" outlineLevel="0" max="18" min="16" style="1" width="9.99"/>
    <col collapsed="false" customWidth="false" hidden="false" outlineLevel="0" max="257" min="19" style="1" width="9.1"/>
  </cols>
  <sheetData>
    <row r="1" customFormat="false" ht="13.8" hidden="false" customHeight="false" outlineLevel="0" collapsed="false">
      <c r="A1" s="2" t="s">
        <v>0</v>
      </c>
      <c r="B1" s="2" t="s">
        <v>1</v>
      </c>
    </row>
    <row r="2" customFormat="false" ht="13.8" hidden="false" customHeight="false" outlineLevel="0" collapsed="false">
      <c r="A2" s="2"/>
      <c r="B2" s="2" t="s">
        <v>2</v>
      </c>
    </row>
    <row r="3" customFormat="false" ht="12.7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3.2" hidden="false" customHeight="false" outlineLevel="0" collapsed="false">
      <c r="C4" s="4" t="n">
        <v>1997</v>
      </c>
      <c r="D4" s="4" t="n">
        <v>2000</v>
      </c>
      <c r="E4" s="4" t="n">
        <v>2005</v>
      </c>
      <c r="F4" s="4" t="n">
        <v>2006</v>
      </c>
      <c r="G4" s="4" t="n">
        <v>2007</v>
      </c>
      <c r="H4" s="4" t="n">
        <v>2008</v>
      </c>
      <c r="I4" s="4" t="n">
        <v>2009</v>
      </c>
      <c r="J4" s="4" t="n">
        <v>2010</v>
      </c>
      <c r="K4" s="4" t="n">
        <v>2011</v>
      </c>
      <c r="L4" s="4" t="n">
        <v>2012</v>
      </c>
      <c r="M4" s="4" t="n">
        <v>2013</v>
      </c>
      <c r="N4" s="4" t="n">
        <v>2014</v>
      </c>
      <c r="O4" s="4" t="n">
        <v>2015</v>
      </c>
      <c r="P4" s="4" t="n">
        <v>2016</v>
      </c>
      <c r="Q4" s="4" t="n">
        <v>2017</v>
      </c>
      <c r="R4" s="4" t="n">
        <v>2018</v>
      </c>
    </row>
    <row r="5" customFormat="false" ht="13.2" hidden="false" customHeight="false" outlineLevel="0" collapsed="false"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3.2" hidden="false" customHeight="false" outlineLevel="0" collapsed="false">
      <c r="B6" s="6" t="s">
        <v>3</v>
      </c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3.2" hidden="false" customHeight="false" outlineLevel="0" collapsed="false">
      <c r="B7" s="8" t="s">
        <v>4</v>
      </c>
      <c r="C7" s="9" t="n">
        <f aca="false">SUM(C8:C11)</f>
        <v>665.9</v>
      </c>
      <c r="D7" s="9" t="n">
        <f aca="false">SUM(D8:D11)</f>
        <v>694.8</v>
      </c>
      <c r="E7" s="10" t="n">
        <f aca="false">SUM(E8:E11)</f>
        <v>1072.9</v>
      </c>
      <c r="F7" s="10" t="n">
        <f aca="false">SUM(F8:F11)</f>
        <v>1132.2</v>
      </c>
      <c r="G7" s="10" t="n">
        <f aca="false">SUM(G8:G11)</f>
        <v>1182.2</v>
      </c>
      <c r="H7" s="10" t="n">
        <f aca="false">SUM(H8:H11)</f>
        <v>1242.5</v>
      </c>
      <c r="I7" s="10" t="n">
        <f aca="false">SUM(I8:I11)</f>
        <v>1293.9</v>
      </c>
      <c r="J7" s="10" t="n">
        <f aca="false">SUM(J8:J11)</f>
        <v>1355.7</v>
      </c>
      <c r="K7" s="10" t="n">
        <f aca="false">SUM(K8:K11)</f>
        <v>1388.972</v>
      </c>
      <c r="L7" s="10" t="n">
        <f aca="false">SUM(L8:L11)</f>
        <v>1411.133</v>
      </c>
      <c r="M7" s="10" t="n">
        <f aca="false">SUM(M8:M11)</f>
        <v>1415.112</v>
      </c>
      <c r="N7" s="10" t="n">
        <f aca="false">SUM(N8:N11)</f>
        <v>1385.552</v>
      </c>
      <c r="O7" s="10" t="n">
        <f aca="false">SUM(O8:O11)</f>
        <v>1306.097</v>
      </c>
      <c r="P7" s="10" t="n">
        <f aca="false">SUM(P8:P11)</f>
        <v>1272.421</v>
      </c>
      <c r="Q7" s="10" t="n">
        <f aca="false">SUM(Q8:Q11)</f>
        <v>794.417</v>
      </c>
      <c r="R7" s="10" t="n">
        <f aca="false">SUM(R8:R11)</f>
        <v>816.691</v>
      </c>
    </row>
    <row r="8" customFormat="false" ht="13.2" hidden="false" customHeight="false" outlineLevel="0" collapsed="false">
      <c r="B8" s="11" t="s">
        <v>5</v>
      </c>
      <c r="C8" s="12" t="n">
        <v>214.9</v>
      </c>
      <c r="D8" s="12" t="n">
        <v>240.4</v>
      </c>
      <c r="E8" s="12" t="n">
        <v>448.7</v>
      </c>
      <c r="F8" s="12" t="n">
        <v>462.8</v>
      </c>
      <c r="G8" s="12" t="n">
        <v>483.2</v>
      </c>
      <c r="H8" s="12" t="n">
        <v>508.1</v>
      </c>
      <c r="I8" s="12" t="n">
        <v>531.2</v>
      </c>
      <c r="J8" s="12" t="n">
        <v>551.2</v>
      </c>
      <c r="K8" s="12" t="n">
        <v>549.072</v>
      </c>
      <c r="L8" s="12" t="n">
        <v>544.033</v>
      </c>
      <c r="M8" s="12" t="n">
        <v>539.512</v>
      </c>
      <c r="N8" s="12" t="n">
        <v>532.152</v>
      </c>
      <c r="O8" s="12" t="n">
        <f aca="false">529.897</f>
        <v>529.897</v>
      </c>
      <c r="P8" s="13" t="n">
        <f aca="false">518.818</f>
        <v>518.818</v>
      </c>
      <c r="Q8" s="12" t="s">
        <v>6</v>
      </c>
      <c r="R8" s="12" t="s">
        <v>6</v>
      </c>
    </row>
    <row r="9" customFormat="false" ht="13.2" hidden="false" customHeight="false" outlineLevel="0" collapsed="false">
      <c r="B9" s="11" t="s">
        <v>7</v>
      </c>
      <c r="C9" s="12" t="n">
        <v>156.1</v>
      </c>
      <c r="D9" s="12" t="n">
        <v>144.4</v>
      </c>
      <c r="E9" s="7" t="n">
        <v>191.8</v>
      </c>
      <c r="F9" s="7" t="n">
        <v>212.5</v>
      </c>
      <c r="G9" s="7" t="n">
        <v>225.1</v>
      </c>
      <c r="H9" s="7" t="n">
        <v>242.1</v>
      </c>
      <c r="I9" s="7" t="n">
        <v>262</v>
      </c>
      <c r="J9" s="7" t="n">
        <v>277.8</v>
      </c>
      <c r="K9" s="7" t="n">
        <v>288.7</v>
      </c>
      <c r="L9" s="14" t="n">
        <v>295</v>
      </c>
      <c r="M9" s="7" t="n">
        <v>297.8</v>
      </c>
      <c r="N9" s="7" t="n">
        <v>264</v>
      </c>
      <c r="O9" s="7" t="n">
        <v>179.3</v>
      </c>
      <c r="P9" s="12" t="n">
        <v>157.003</v>
      </c>
      <c r="Q9" s="12" t="n">
        <v>158.217</v>
      </c>
      <c r="R9" s="12" t="n">
        <v>155.191</v>
      </c>
    </row>
    <row r="10" customFormat="false" ht="13.2" hidden="false" customHeight="false" outlineLevel="0" collapsed="false">
      <c r="B10" s="11" t="s">
        <v>8</v>
      </c>
      <c r="C10" s="12" t="n">
        <v>161.6</v>
      </c>
      <c r="D10" s="12" t="n">
        <v>170.1</v>
      </c>
      <c r="E10" s="7" t="n">
        <v>254.8</v>
      </c>
      <c r="F10" s="7" t="n">
        <v>269.4</v>
      </c>
      <c r="G10" s="7" t="n">
        <v>277.3</v>
      </c>
      <c r="H10" s="7" t="n">
        <v>286.1</v>
      </c>
      <c r="I10" s="7" t="n">
        <v>290.6</v>
      </c>
      <c r="J10" s="7" t="n">
        <v>311.6</v>
      </c>
      <c r="K10" s="7" t="n">
        <v>329.9</v>
      </c>
      <c r="L10" s="7" t="n">
        <v>348.8</v>
      </c>
      <c r="M10" s="7" t="n">
        <v>354.8</v>
      </c>
      <c r="N10" s="7" t="n">
        <v>364.6</v>
      </c>
      <c r="O10" s="15" t="n">
        <v>370.2</v>
      </c>
      <c r="P10" s="7" t="n">
        <v>369.5</v>
      </c>
      <c r="Q10" s="7" t="n">
        <v>400.9</v>
      </c>
      <c r="R10" s="7" t="n">
        <v>417.6</v>
      </c>
    </row>
    <row r="11" customFormat="false" ht="13.2" hidden="false" customHeight="false" outlineLevel="0" collapsed="false">
      <c r="B11" s="11" t="s">
        <v>9</v>
      </c>
      <c r="C11" s="15" t="n">
        <v>133.3</v>
      </c>
      <c r="D11" s="15" t="n">
        <v>139.9</v>
      </c>
      <c r="E11" s="15" t="n">
        <v>177.6</v>
      </c>
      <c r="F11" s="15" t="n">
        <v>187.5</v>
      </c>
      <c r="G11" s="15" t="n">
        <v>196.6</v>
      </c>
      <c r="H11" s="15" t="n">
        <v>206.2</v>
      </c>
      <c r="I11" s="15" t="n">
        <v>210.1</v>
      </c>
      <c r="J11" s="15" t="n">
        <v>215.1</v>
      </c>
      <c r="K11" s="15" t="n">
        <v>221.3</v>
      </c>
      <c r="L11" s="15" t="n">
        <v>223.3</v>
      </c>
      <c r="M11" s="15" t="n">
        <v>223</v>
      </c>
      <c r="N11" s="15" t="n">
        <v>224.8</v>
      </c>
      <c r="O11" s="15" t="n">
        <v>226.7</v>
      </c>
      <c r="P11" s="15" t="n">
        <v>227.1</v>
      </c>
      <c r="Q11" s="15" t="n">
        <f aca="false">R11-8.6</f>
        <v>235.3</v>
      </c>
      <c r="R11" s="15" t="n">
        <v>243.9</v>
      </c>
    </row>
    <row r="12" customFormat="false" ht="13.2" hidden="false" customHeight="false" outlineLevel="0" collapsed="false">
      <c r="B12" s="11"/>
      <c r="C12" s="7"/>
      <c r="D12" s="7"/>
      <c r="E12" s="7"/>
      <c r="F12" s="7"/>
      <c r="G12" s="7"/>
      <c r="H12" s="7"/>
      <c r="I12" s="7"/>
      <c r="J12" s="7"/>
      <c r="K12" s="7"/>
      <c r="L12" s="7"/>
    </row>
    <row r="13" customFormat="false" ht="13.2" hidden="false" customHeight="false" outlineLevel="0" collapsed="false">
      <c r="B13" s="6" t="s">
        <v>10</v>
      </c>
      <c r="C13" s="7"/>
      <c r="D13" s="7"/>
      <c r="E13" s="7"/>
      <c r="F13" s="7"/>
      <c r="G13" s="7"/>
      <c r="H13" s="7"/>
      <c r="I13" s="7"/>
      <c r="J13" s="7"/>
      <c r="K13" s="7"/>
      <c r="L13" s="7"/>
    </row>
    <row r="14" customFormat="false" ht="13.2" hidden="false" customHeight="false" outlineLevel="0" collapsed="false">
      <c r="B14" s="8" t="s">
        <v>4</v>
      </c>
      <c r="C14" s="9" t="n">
        <f aca="false">SUM(C15:C18)</f>
        <v>317.7</v>
      </c>
      <c r="D14" s="16" t="n">
        <f aca="false">SUM(D15:D18)</f>
        <v>331.9</v>
      </c>
      <c r="E14" s="9" t="n">
        <f aca="false">SUM(E15:E18)</f>
        <v>426.5</v>
      </c>
      <c r="F14" s="9" t="n">
        <f aca="false">SUM(F15:F18)</f>
        <v>432.3</v>
      </c>
      <c r="G14" s="9" t="n">
        <f aca="false">SUM(G15:G18)</f>
        <v>442</v>
      </c>
      <c r="H14" s="9" t="n">
        <f aca="false">SUM(H15:H18)</f>
        <v>453.2</v>
      </c>
      <c r="I14" s="9" t="n">
        <f aca="false">SUM(I15:I18)</f>
        <v>465.4</v>
      </c>
      <c r="J14" s="9" t="n">
        <f aca="false">SUM(J15:J18)</f>
        <v>465.949</v>
      </c>
      <c r="K14" s="9" t="n">
        <f aca="false">SUM(K15:K18)</f>
        <v>462.609</v>
      </c>
      <c r="L14" s="9" t="n">
        <f aca="false">SUM(L15:L18)</f>
        <v>454.81</v>
      </c>
      <c r="M14" s="9" t="n">
        <f aca="false">SUM(M15:M18)</f>
        <v>448.89</v>
      </c>
      <c r="N14" s="9" t="n">
        <f aca="false">SUM(N15:N18)</f>
        <v>447.477</v>
      </c>
      <c r="O14" s="9" t="n">
        <f aca="false">SUM(O15:O18)</f>
        <v>454.053</v>
      </c>
      <c r="P14" s="9" t="n">
        <f aca="false">SUM(P15:P18)</f>
        <v>370.46</v>
      </c>
      <c r="Q14" s="9" t="n">
        <f aca="false">SUM(Q15:Q18)</f>
        <v>367.6</v>
      </c>
      <c r="R14" s="9" t="n">
        <f aca="false">SUM(R15:R18)</f>
        <v>366.923</v>
      </c>
    </row>
    <row r="15" customFormat="false" ht="13.2" hidden="false" customHeight="false" outlineLevel="0" collapsed="false">
      <c r="B15" s="11" t="s">
        <v>5</v>
      </c>
      <c r="C15" s="15" t="n">
        <v>119.7</v>
      </c>
      <c r="D15" s="14" t="n">
        <v>130.6</v>
      </c>
      <c r="E15" s="15" t="n">
        <v>200.2</v>
      </c>
      <c r="F15" s="15" t="n">
        <v>203</v>
      </c>
      <c r="G15" s="15" t="n">
        <v>208.8</v>
      </c>
      <c r="H15" s="15" t="n">
        <v>218.4</v>
      </c>
      <c r="I15" s="15" t="n">
        <v>226.3</v>
      </c>
      <c r="J15" s="15" t="n">
        <v>225.899</v>
      </c>
      <c r="K15" s="15" t="n">
        <f aca="false">223909/1000</f>
        <v>223.909</v>
      </c>
      <c r="L15" s="17" t="n">
        <v>215.95</v>
      </c>
      <c r="M15" s="15" t="n">
        <v>209.783</v>
      </c>
      <c r="N15" s="15" t="n">
        <v>207.92</v>
      </c>
      <c r="O15" s="15" t="n">
        <v>208</v>
      </c>
      <c r="P15" s="15" t="n">
        <v>206.804</v>
      </c>
      <c r="Q15" s="15" t="n">
        <f aca="false">204.079</f>
        <v>204.079</v>
      </c>
      <c r="R15" s="15" t="n">
        <v>201.935</v>
      </c>
    </row>
    <row r="16" customFormat="false" ht="13.2" hidden="false" customHeight="false" outlineLevel="0" collapsed="false">
      <c r="B16" s="11" t="s">
        <v>7</v>
      </c>
      <c r="C16" s="7" t="n">
        <v>87.1</v>
      </c>
      <c r="D16" s="14" t="n">
        <v>85.6</v>
      </c>
      <c r="E16" s="12" t="n">
        <v>111.9</v>
      </c>
      <c r="F16" s="12" t="n">
        <v>113.8</v>
      </c>
      <c r="G16" s="12" t="n">
        <v>115.5</v>
      </c>
      <c r="H16" s="12" t="n">
        <v>116.8</v>
      </c>
      <c r="I16" s="12" t="n">
        <v>119.6</v>
      </c>
      <c r="J16" s="12" t="n">
        <v>120.2</v>
      </c>
      <c r="K16" s="12" t="n">
        <v>119.4</v>
      </c>
      <c r="L16" s="14" t="n">
        <v>120</v>
      </c>
      <c r="M16" s="12" t="n">
        <v>118</v>
      </c>
      <c r="N16" s="12" t="n">
        <v>118</v>
      </c>
      <c r="O16" s="12" t="n">
        <v>118</v>
      </c>
      <c r="P16" s="12" t="n">
        <v>117.956</v>
      </c>
      <c r="Q16" s="12" t="n">
        <v>117.639</v>
      </c>
      <c r="R16" s="12" t="n">
        <v>118.327</v>
      </c>
    </row>
    <row r="17" customFormat="false" ht="13.2" hidden="false" customHeight="false" outlineLevel="0" collapsed="false">
      <c r="B17" s="11" t="s">
        <v>8</v>
      </c>
      <c r="C17" s="12" t="n">
        <v>37.7</v>
      </c>
      <c r="D17" s="14" t="n">
        <v>38.6</v>
      </c>
      <c r="E17" s="12" t="n">
        <v>36.9</v>
      </c>
      <c r="F17" s="12" t="n">
        <v>37.2</v>
      </c>
      <c r="G17" s="12" t="n">
        <v>38.1</v>
      </c>
      <c r="H17" s="12" t="n">
        <v>38.3</v>
      </c>
      <c r="I17" s="12" t="n">
        <v>38.7</v>
      </c>
      <c r="J17" s="12" t="n">
        <v>38.95</v>
      </c>
      <c r="K17" s="12" t="n">
        <v>39.2</v>
      </c>
      <c r="L17" s="12" t="n">
        <v>38.75</v>
      </c>
      <c r="M17" s="12" t="n">
        <v>40.987</v>
      </c>
      <c r="N17" s="12" t="n">
        <v>42.057</v>
      </c>
      <c r="O17" s="12" t="n">
        <v>44.7</v>
      </c>
      <c r="P17" s="12" t="n">
        <v>45.7</v>
      </c>
      <c r="Q17" s="12" t="n">
        <v>45.882</v>
      </c>
      <c r="R17" s="12" t="n">
        <v>46.661</v>
      </c>
    </row>
    <row r="18" customFormat="false" ht="13.2" hidden="false" customHeight="false" outlineLevel="0" collapsed="false">
      <c r="B18" s="11" t="s">
        <v>11</v>
      </c>
      <c r="C18" s="14" t="n">
        <v>73.2</v>
      </c>
      <c r="D18" s="14" t="n">
        <v>77.1</v>
      </c>
      <c r="E18" s="14" t="n">
        <v>77.5</v>
      </c>
      <c r="F18" s="14" t="n">
        <v>78.3</v>
      </c>
      <c r="G18" s="14" t="n">
        <v>79.6</v>
      </c>
      <c r="H18" s="14" t="n">
        <v>79.7</v>
      </c>
      <c r="I18" s="14" t="n">
        <v>80.8</v>
      </c>
      <c r="J18" s="14" t="n">
        <v>80.9</v>
      </c>
      <c r="K18" s="14" t="n">
        <v>80.1</v>
      </c>
      <c r="L18" s="14" t="n">
        <v>80.11</v>
      </c>
      <c r="M18" s="14" t="n">
        <v>80.12</v>
      </c>
      <c r="N18" s="14" t="n">
        <v>79.5</v>
      </c>
      <c r="O18" s="15" t="n">
        <v>83.353</v>
      </c>
      <c r="P18" s="12" t="s">
        <v>6</v>
      </c>
      <c r="Q18" s="12" t="s">
        <v>6</v>
      </c>
      <c r="R18" s="12" t="s">
        <v>6</v>
      </c>
    </row>
    <row r="19" customFormat="false" ht="13.2" hidden="false" customHeight="false" outlineLevel="0" collapsed="false">
      <c r="B19" s="11"/>
      <c r="C19" s="7"/>
      <c r="D19" s="7"/>
      <c r="E19" s="7"/>
      <c r="F19" s="7"/>
      <c r="G19" s="7"/>
      <c r="H19" s="7"/>
      <c r="I19" s="7"/>
      <c r="J19" s="7"/>
      <c r="K19" s="7"/>
      <c r="L19" s="7"/>
    </row>
    <row r="20" customFormat="false" ht="13.2" hidden="false" customHeight="false" outlineLevel="0" collapsed="false">
      <c r="B20" s="6" t="s">
        <v>12</v>
      </c>
      <c r="C20" s="7"/>
      <c r="D20" s="7"/>
      <c r="E20" s="7"/>
      <c r="F20" s="7"/>
      <c r="G20" s="7"/>
      <c r="H20" s="7"/>
      <c r="I20" s="7"/>
      <c r="J20" s="7"/>
      <c r="K20" s="7"/>
      <c r="L20" s="7"/>
    </row>
    <row r="21" customFormat="false" ht="13.2" hidden="false" customHeight="false" outlineLevel="0" collapsed="false">
      <c r="B21" s="8" t="s">
        <v>4</v>
      </c>
      <c r="C21" s="18" t="n">
        <f aca="false">SUM(C22:C24)</f>
        <v>5646</v>
      </c>
      <c r="D21" s="18" t="n">
        <f aca="false">SUM(D22:D24)</f>
        <v>5890</v>
      </c>
      <c r="E21" s="18" t="n">
        <f aca="false">SUM(E22:E24)</f>
        <v>7027</v>
      </c>
      <c r="F21" s="18" t="n">
        <f aca="false">SUM(F22:F24)</f>
        <v>7140</v>
      </c>
      <c r="G21" s="18" t="n">
        <f aca="false">SUM(G22:G24)</f>
        <v>7309</v>
      </c>
      <c r="H21" s="18" t="n">
        <f aca="false">SUM(H22:H24)</f>
        <v>7590</v>
      </c>
      <c r="I21" s="18" t="n">
        <f aca="false">SUM(I22:I24)</f>
        <v>7566</v>
      </c>
      <c r="J21" s="18" t="n">
        <f aca="false">SUM(J22:J24)</f>
        <v>7596</v>
      </c>
      <c r="K21" s="18" t="n">
        <f aca="false">SUM(K22:K24)</f>
        <v>7741</v>
      </c>
      <c r="L21" s="18" t="n">
        <f aca="false">SUM(L22:L24)</f>
        <v>7622</v>
      </c>
      <c r="M21" s="18" t="n">
        <f aca="false">SUM(M22:M24)</f>
        <v>7578</v>
      </c>
      <c r="N21" s="18" t="s">
        <v>13</v>
      </c>
      <c r="O21" s="18" t="n">
        <f aca="false">SUM(O22:O24)</f>
        <v>6823</v>
      </c>
      <c r="P21" s="18" t="n">
        <f aca="false">SUM(P22:P24)</f>
        <v>6767</v>
      </c>
      <c r="Q21" s="18" t="n">
        <f aca="false">SUM(Q22:Q24)</f>
        <v>6784</v>
      </c>
      <c r="R21" s="18" t="n">
        <f aca="false">SUM(R22:R24)</f>
        <v>6796</v>
      </c>
    </row>
    <row r="22" customFormat="false" ht="13.2" hidden="false" customHeight="false" outlineLevel="0" collapsed="false">
      <c r="B22" s="11" t="s">
        <v>14</v>
      </c>
      <c r="C22" s="19" t="n">
        <v>2715</v>
      </c>
      <c r="D22" s="20" t="n">
        <v>2866</v>
      </c>
      <c r="E22" s="20" t="n">
        <v>3837</v>
      </c>
      <c r="F22" s="20" t="n">
        <v>3962</v>
      </c>
      <c r="G22" s="20" t="n">
        <v>4034</v>
      </c>
      <c r="H22" s="20" t="n">
        <v>4174</v>
      </c>
      <c r="I22" s="20" t="n">
        <v>4115</v>
      </c>
      <c r="J22" s="20" t="n">
        <v>4167</v>
      </c>
      <c r="K22" s="20" t="n">
        <v>4194</v>
      </c>
      <c r="L22" s="20" t="n">
        <v>4096</v>
      </c>
      <c r="M22" s="20" t="n">
        <v>4057</v>
      </c>
      <c r="N22" s="14"/>
      <c r="O22" s="20" t="n">
        <f aca="false">2262+501+47+156+35+125+29</f>
        <v>3155</v>
      </c>
      <c r="P22" s="20" t="n">
        <v>3168</v>
      </c>
      <c r="Q22" s="20" t="n">
        <v>3192</v>
      </c>
      <c r="R22" s="20" t="n">
        <v>3192</v>
      </c>
    </row>
    <row r="23" customFormat="false" ht="13.2" hidden="false" customHeight="false" outlineLevel="0" collapsed="false">
      <c r="B23" s="11" t="s">
        <v>7</v>
      </c>
      <c r="C23" s="20" t="n">
        <v>2012</v>
      </c>
      <c r="D23" s="20" t="n">
        <v>2074</v>
      </c>
      <c r="E23" s="20" t="n">
        <v>2239</v>
      </c>
      <c r="F23" s="20" t="n">
        <v>2229</v>
      </c>
      <c r="G23" s="20" t="n">
        <v>2237</v>
      </c>
      <c r="H23" s="20" t="n">
        <v>2361</v>
      </c>
      <c r="I23" s="20" t="n">
        <v>2436</v>
      </c>
      <c r="J23" s="20" t="n">
        <f aca="false">1812+606</f>
        <v>2418</v>
      </c>
      <c r="K23" s="20" t="n">
        <f aca="false">1880+621</f>
        <v>2501</v>
      </c>
      <c r="L23" s="20" t="n">
        <v>2476</v>
      </c>
      <c r="M23" s="20" t="n">
        <v>2482</v>
      </c>
      <c r="N23" s="20" t="n">
        <v>2422</v>
      </c>
      <c r="O23" s="20" t="n">
        <v>2499</v>
      </c>
      <c r="P23" s="20" t="n">
        <f aca="false">1795+639</f>
        <v>2434</v>
      </c>
      <c r="Q23" s="20" t="n">
        <f aca="false">1777+651</f>
        <v>2428</v>
      </c>
      <c r="R23" s="20" t="n">
        <f aca="false">1791+651</f>
        <v>2442</v>
      </c>
    </row>
    <row r="24" customFormat="false" ht="13.2" hidden="false" customHeight="false" outlineLevel="0" collapsed="false">
      <c r="B24" s="11" t="s">
        <v>8</v>
      </c>
      <c r="C24" s="21" t="n">
        <v>919</v>
      </c>
      <c r="D24" s="21" t="n">
        <v>950</v>
      </c>
      <c r="E24" s="21" t="n">
        <v>951</v>
      </c>
      <c r="F24" s="21" t="n">
        <v>949</v>
      </c>
      <c r="G24" s="21" t="n">
        <v>1038</v>
      </c>
      <c r="H24" s="21" t="n">
        <v>1055</v>
      </c>
      <c r="I24" s="21" t="n">
        <v>1015</v>
      </c>
      <c r="J24" s="21" t="n">
        <v>1011</v>
      </c>
      <c r="K24" s="21" t="n">
        <v>1046</v>
      </c>
      <c r="L24" s="21" t="n">
        <v>1050</v>
      </c>
      <c r="M24" s="21" t="n">
        <v>1039</v>
      </c>
      <c r="N24" s="21" t="n">
        <v>1160</v>
      </c>
      <c r="O24" s="21" t="n">
        <v>1169</v>
      </c>
      <c r="P24" s="21" t="n">
        <v>1165</v>
      </c>
      <c r="Q24" s="21" t="n">
        <v>1164</v>
      </c>
      <c r="R24" s="21" t="n">
        <v>1162</v>
      </c>
      <c r="T24" s="21"/>
      <c r="U24" s="22"/>
    </row>
    <row r="25" customFormat="false" ht="13.2" hidden="false" customHeight="false" outlineLevel="0" collapsed="false"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U25" s="22"/>
    </row>
    <row r="26" customFormat="false" ht="13.2" hidden="false" customHeight="false" outlineLevel="0" collapsed="false">
      <c r="B26" s="6" t="s">
        <v>15</v>
      </c>
      <c r="C26" s="4" t="n">
        <v>1997</v>
      </c>
      <c r="D26" s="4" t="n">
        <v>2000</v>
      </c>
      <c r="E26" s="4" t="n">
        <v>2005</v>
      </c>
      <c r="F26" s="4" t="n">
        <v>2006</v>
      </c>
      <c r="G26" s="4" t="n">
        <v>2007</v>
      </c>
      <c r="H26" s="4" t="n">
        <v>2008</v>
      </c>
      <c r="I26" s="4" t="n">
        <v>2009</v>
      </c>
      <c r="J26" s="4" t="n">
        <v>2010</v>
      </c>
      <c r="K26" s="4" t="n">
        <v>2011</v>
      </c>
      <c r="L26" s="4" t="n">
        <v>2012</v>
      </c>
      <c r="M26" s="4" t="n">
        <v>2013</v>
      </c>
      <c r="N26" s="4" t="n">
        <v>2014</v>
      </c>
      <c r="O26" s="4" t="n">
        <v>2015</v>
      </c>
      <c r="P26" s="4" t="n">
        <v>2016</v>
      </c>
      <c r="Q26" s="4" t="n">
        <v>2017</v>
      </c>
      <c r="R26" s="4" t="n">
        <v>2018</v>
      </c>
      <c r="U26" s="23"/>
    </row>
    <row r="27" customFormat="false" ht="13.2" hidden="false" customHeight="false" outlineLevel="0" collapsed="false">
      <c r="B27" s="6" t="s">
        <v>16</v>
      </c>
      <c r="C27" s="11"/>
      <c r="D27" s="11"/>
      <c r="E27" s="11"/>
      <c r="F27" s="11"/>
      <c r="G27" s="11"/>
      <c r="H27" s="11"/>
      <c r="I27" s="11"/>
      <c r="J27" s="11"/>
      <c r="K27" s="11"/>
      <c r="L27" s="11"/>
      <c r="U27" s="22"/>
    </row>
    <row r="28" customFormat="false" ht="13.2" hidden="false" customHeight="false" outlineLevel="0" collapsed="false">
      <c r="B28" s="8" t="s">
        <v>4</v>
      </c>
      <c r="C28" s="16" t="s">
        <v>13</v>
      </c>
      <c r="D28" s="16" t="n">
        <f aca="false">SUM(D29:D32)</f>
        <v>607.1</v>
      </c>
      <c r="E28" s="18" t="n">
        <f aca="false">SUM(E29:E32)</f>
        <v>796.433</v>
      </c>
      <c r="F28" s="18" t="n">
        <f aca="false">SUM(F29:F32)</f>
        <v>863.751</v>
      </c>
      <c r="G28" s="18" t="n">
        <f aca="false">SUM(G29:G32)</f>
        <v>898.897</v>
      </c>
      <c r="H28" s="18" t="n">
        <f aca="false">SUM(H29:H32)</f>
        <v>946.478</v>
      </c>
      <c r="I28" s="18" t="n">
        <f aca="false">SUM(I29:I32)</f>
        <v>987.361</v>
      </c>
      <c r="J28" s="18" t="n">
        <f aca="false">SUM(J29:J32)</f>
        <v>1058.3</v>
      </c>
      <c r="K28" s="18" t="s">
        <v>13</v>
      </c>
      <c r="L28" s="18" t="s">
        <v>13</v>
      </c>
      <c r="M28" s="18" t="s">
        <v>13</v>
      </c>
      <c r="N28" s="18" t="n">
        <f aca="false">SUM(N29:N32)</f>
        <v>1209.664</v>
      </c>
      <c r="O28" s="18" t="n">
        <f aca="false">SUM(O29:O32)</f>
        <v>1211.679</v>
      </c>
      <c r="P28" s="18" t="n">
        <f aca="false">SUM(P29:P32)</f>
        <v>1210.07</v>
      </c>
      <c r="Q28" s="18" t="n">
        <f aca="false">SUM(Q29:Q32)</f>
        <v>574.107</v>
      </c>
      <c r="R28" s="18" t="n">
        <f aca="false">SUM(R29:R32)</f>
        <v>585.9449</v>
      </c>
      <c r="U28" s="22"/>
    </row>
    <row r="29" customFormat="false" ht="13.2" hidden="false" customHeight="false" outlineLevel="0" collapsed="false">
      <c r="B29" s="11" t="s">
        <v>5</v>
      </c>
      <c r="C29" s="7" t="s">
        <v>13</v>
      </c>
      <c r="D29" s="15" t="n">
        <v>113.1</v>
      </c>
      <c r="E29" s="12" t="n">
        <v>113.733</v>
      </c>
      <c r="F29" s="12" t="n">
        <v>119.051</v>
      </c>
      <c r="G29" s="12" t="n">
        <v>126.197</v>
      </c>
      <c r="H29" s="12" t="n">
        <v>131.478</v>
      </c>
      <c r="I29" s="12" t="n">
        <v>133.661</v>
      </c>
      <c r="J29" s="12" t="n">
        <v>137.1</v>
      </c>
      <c r="K29" s="12" t="n">
        <v>138.497</v>
      </c>
      <c r="L29" s="12" t="n">
        <v>142.57</v>
      </c>
      <c r="M29" s="12" t="n">
        <v>148.587</v>
      </c>
      <c r="N29" s="12" t="n">
        <v>150.338</v>
      </c>
      <c r="O29" s="12" t="n">
        <v>169.779</v>
      </c>
      <c r="P29" s="1" t="n">
        <v>186.37</v>
      </c>
      <c r="Q29" s="12" t="n">
        <v>191.269</v>
      </c>
      <c r="R29" s="12" t="n">
        <v>194.751</v>
      </c>
      <c r="U29" s="22"/>
    </row>
    <row r="30" customFormat="false" ht="13.2" hidden="false" customHeight="false" outlineLevel="0" collapsed="false">
      <c r="B30" s="11" t="s">
        <v>7</v>
      </c>
      <c r="C30" s="7" t="s">
        <v>13</v>
      </c>
      <c r="D30" s="15" t="n">
        <v>69</v>
      </c>
      <c r="E30" s="7" t="n">
        <v>84.5</v>
      </c>
      <c r="F30" s="7" t="n">
        <v>94.7</v>
      </c>
      <c r="G30" s="7" t="n">
        <v>99</v>
      </c>
      <c r="H30" s="7" t="n">
        <v>104.8</v>
      </c>
      <c r="I30" s="7" t="n">
        <v>110.6</v>
      </c>
      <c r="J30" s="7" t="n">
        <v>115.3</v>
      </c>
      <c r="K30" s="12" t="n">
        <v>122</v>
      </c>
      <c r="L30" s="14" t="n">
        <v>128</v>
      </c>
      <c r="M30" s="7" t="n">
        <v>128</v>
      </c>
      <c r="N30" s="7" t="n">
        <v>110</v>
      </c>
      <c r="O30" s="7" t="n">
        <v>110.7</v>
      </c>
      <c r="P30" s="7" t="n">
        <v>110.7</v>
      </c>
      <c r="Q30" s="12" t="n">
        <v>113.494</v>
      </c>
      <c r="R30" s="12" t="n">
        <v>114.7769</v>
      </c>
      <c r="U30" s="22"/>
    </row>
    <row r="31" customFormat="false" ht="13.2" hidden="false" customHeight="false" outlineLevel="0" collapsed="false">
      <c r="B31" s="11" t="s">
        <v>8</v>
      </c>
      <c r="C31" s="7" t="s">
        <v>13</v>
      </c>
      <c r="D31" s="15" t="n">
        <v>102</v>
      </c>
      <c r="E31" s="7" t="n">
        <v>154.2</v>
      </c>
      <c r="F31" s="7" t="n">
        <v>174</v>
      </c>
      <c r="G31" s="7" t="n">
        <v>191.7</v>
      </c>
      <c r="H31" s="7" t="n">
        <v>205.2</v>
      </c>
      <c r="I31" s="7" t="n">
        <v>207.1</v>
      </c>
      <c r="J31" s="7" t="n">
        <v>219.9</v>
      </c>
      <c r="K31" s="7" t="n">
        <v>233.4</v>
      </c>
      <c r="L31" s="7" t="n">
        <v>244.6</v>
      </c>
      <c r="M31" s="12" t="n">
        <v>258.37</v>
      </c>
      <c r="N31" s="12" t="n">
        <v>266.826</v>
      </c>
      <c r="O31" s="7" t="n">
        <v>271.9</v>
      </c>
      <c r="P31" s="7" t="n">
        <v>264</v>
      </c>
      <c r="Q31" s="12" t="n">
        <v>269.344</v>
      </c>
      <c r="R31" s="12" t="n">
        <v>276.417</v>
      </c>
      <c r="U31" s="22"/>
    </row>
    <row r="32" customFormat="false" ht="13.2" hidden="false" customHeight="false" outlineLevel="0" collapsed="false">
      <c r="B32" s="11" t="s">
        <v>17</v>
      </c>
      <c r="C32" s="7" t="s">
        <v>13</v>
      </c>
      <c r="D32" s="14" t="n">
        <v>323</v>
      </c>
      <c r="E32" s="7" t="n">
        <v>444</v>
      </c>
      <c r="F32" s="7" t="n">
        <v>476</v>
      </c>
      <c r="G32" s="7" t="n">
        <v>482</v>
      </c>
      <c r="H32" s="7" t="n">
        <v>505</v>
      </c>
      <c r="I32" s="7" t="n">
        <v>536</v>
      </c>
      <c r="J32" s="7" t="n">
        <v>586</v>
      </c>
      <c r="K32" s="14" t="s">
        <v>18</v>
      </c>
      <c r="L32" s="14" t="s">
        <v>18</v>
      </c>
      <c r="M32" s="14" t="s">
        <v>18</v>
      </c>
      <c r="N32" s="1" t="n">
        <v>682.5</v>
      </c>
      <c r="O32" s="1" t="n">
        <v>659.3</v>
      </c>
      <c r="P32" s="13" t="n">
        <v>649</v>
      </c>
      <c r="Q32" s="12" t="s">
        <v>6</v>
      </c>
      <c r="R32" s="12" t="s">
        <v>6</v>
      </c>
      <c r="U32" s="22"/>
    </row>
    <row r="33" customFormat="false" ht="13.2" hidden="false" customHeight="false" outlineLevel="0" collapsed="false">
      <c r="B33" s="11"/>
      <c r="C33" s="7"/>
      <c r="D33" s="14"/>
      <c r="E33" s="7"/>
      <c r="F33" s="7"/>
      <c r="G33" s="7"/>
      <c r="H33" s="7"/>
      <c r="I33" s="7"/>
      <c r="J33" s="7"/>
      <c r="K33" s="7"/>
      <c r="L33" s="7"/>
      <c r="U33" s="22"/>
    </row>
    <row r="35" customFormat="false" ht="13.2" hidden="false" customHeight="false" outlineLevel="0" collapsed="false">
      <c r="B35" s="24" t="s">
        <v>19</v>
      </c>
    </row>
    <row r="36" customFormat="false" ht="13.2" hidden="false" customHeight="false" outlineLevel="0" collapsed="false">
      <c r="B36" s="24" t="s">
        <v>20</v>
      </c>
    </row>
    <row r="37" customFormat="false" ht="13.2" hidden="false" customHeight="false" outlineLevel="0" collapsed="false">
      <c r="B37" s="24" t="s">
        <v>21</v>
      </c>
    </row>
    <row r="38" customFormat="false" ht="13.2" hidden="false" customHeight="false" outlineLevel="0" collapsed="false">
      <c r="B38" s="24" t="s">
        <v>22</v>
      </c>
    </row>
    <row r="41" customFormat="false" ht="13.2" hidden="false" customHeight="false" outlineLevel="0" collapsed="false">
      <c r="B41" s="24" t="s">
        <v>23</v>
      </c>
    </row>
    <row r="42" customFormat="false" ht="13.2" hidden="false" customHeight="false" outlineLevel="0" collapsed="false">
      <c r="B42" s="24" t="s">
        <v>24</v>
      </c>
    </row>
  </sheetData>
  <printOptions headings="false" gridLines="true" gridLinesSet="true" horizontalCentered="false" verticalCentered="false"/>
  <pageMargins left="0.320138888888889" right="0.2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7T08:01:31Z</dcterms:created>
  <dc:creator>Atanassoff Nadine</dc:creator>
  <dc:description/>
  <dc:language>en-US</dc:language>
  <cp:lastModifiedBy>Atanassoff Nadine</cp:lastModifiedBy>
  <cp:lastPrinted>2014-05-13T14:44:50Z</cp:lastPrinted>
  <dcterms:modified xsi:type="dcterms:W3CDTF">2020-04-28T15:23:08Z</dcterms:modified>
  <cp:revision>0</cp:revision>
  <dc:subject/>
  <dc:title/>
</cp:coreProperties>
</file>